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ASA Senior Support" sheetId="1" state="visible" r:id="rId2"/>
  </sheets>
  <definedNames>
    <definedName function="false" hidden="false" localSheetId="0" name="_xlnm.Print_Area" vbProcedure="false">'2014 BASA Senior Support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297-727-818.93</t>
  </si>
  <si>
    <t xml:space="preserve">AMOUNT OF</t>
  </si>
  <si>
    <t xml:space="preserve">LEELANAU</t>
  </si>
  <si>
    <t xml:space="preserve">FATHER</t>
  </si>
  <si>
    <t xml:space="preserve">VETERAN'S</t>
  </si>
  <si>
    <t xml:space="preserve">SALVATION</t>
  </si>
  <si>
    <t xml:space="preserve">LOVE</t>
  </si>
  <si>
    <t xml:space="preserve">SENIOR</t>
  </si>
  <si>
    <t xml:space="preserve">CLIENT</t>
  </si>
  <si>
    <t xml:space="preserve">GTCOA</t>
  </si>
  <si>
    <t xml:space="preserve">DATE</t>
  </si>
  <si>
    <t xml:space="preserve">NAME</t>
  </si>
  <si>
    <t xml:space="preserve">REQUEST</t>
  </si>
  <si>
    <t xml:space="preserve">Donations</t>
  </si>
  <si>
    <t xml:space="preserve">BILL</t>
  </si>
  <si>
    <t xml:space="preserve">AAA</t>
  </si>
  <si>
    <t xml:space="preserve">COA</t>
  </si>
  <si>
    <t xml:space="preserve">DHS</t>
  </si>
  <si>
    <t xml:space="preserve">FRED</t>
  </si>
  <si>
    <t xml:space="preserve">AFFAIRS</t>
  </si>
  <si>
    <t xml:space="preserve">NMCAA</t>
  </si>
  <si>
    <t xml:space="preserve">ARMY</t>
  </si>
  <si>
    <t xml:space="preserve">INC.</t>
  </si>
  <si>
    <t xml:space="preserve"> SUPPORT</t>
  </si>
  <si>
    <t xml:space="preserve">PAYMENT</t>
  </si>
  <si>
    <t xml:space="preserve">HEAT ASSIST</t>
  </si>
  <si>
    <t xml:space="preserve">NOTES</t>
  </si>
  <si>
    <t xml:space="preserve">Budget + Carryover from 2013</t>
  </si>
  <si>
    <t xml:space="preserve">Private Donation thru AAA</t>
  </si>
  <si>
    <t xml:space="preserve">Private Donation from Glen Eagle</t>
  </si>
  <si>
    <t xml:space="preserve">Rosseta D</t>
  </si>
  <si>
    <t xml:space="preserve">Mattress cover</t>
  </si>
  <si>
    <t xml:space="preserve">Sears Purchase </t>
  </si>
  <si>
    <t xml:space="preserve">Effie B</t>
  </si>
  <si>
    <t xml:space="preserve">plumbing repair</t>
  </si>
  <si>
    <t xml:space="preserve">Emergency repair</t>
  </si>
  <si>
    <t xml:space="preserve">Jerry K</t>
  </si>
  <si>
    <t xml:space="preserve">Propane</t>
  </si>
  <si>
    <t xml:space="preserve">Patricia D &amp; William R</t>
  </si>
  <si>
    <t xml:space="preserve">Stevens Propane</t>
  </si>
  <si>
    <t xml:space="preserve">Jan R.</t>
  </si>
  <si>
    <t xml:space="preserve">Berg Well Drilling</t>
  </si>
  <si>
    <t xml:space="preserve">pump repair</t>
  </si>
  <si>
    <t xml:space="preserve">BASA Grant</t>
  </si>
  <si>
    <t xml:space="preserve">Grant</t>
  </si>
  <si>
    <t xml:space="preserve">Josephine H</t>
  </si>
  <si>
    <t xml:space="preserve">Dental work</t>
  </si>
  <si>
    <t xml:space="preserve">Dental Bridge</t>
  </si>
  <si>
    <t xml:space="preserve">Leda K.</t>
  </si>
  <si>
    <t xml:space="preserve">Eye surgery co pay</t>
  </si>
  <si>
    <t xml:space="preserve">NWMI surgery center</t>
  </si>
  <si>
    <t xml:space="preserve">Marjorie M</t>
  </si>
  <si>
    <t xml:space="preserve">Moving expenses</t>
  </si>
  <si>
    <t xml:space="preserve">helped Marjorie move</t>
  </si>
  <si>
    <t xml:space="preserve">Dustin T</t>
  </si>
  <si>
    <t xml:space="preserve">Auto Repair</t>
  </si>
  <si>
    <t xml:space="preserve">Fix drivers side door for safety</t>
  </si>
  <si>
    <t xml:space="preserve">Dorothy H         </t>
  </si>
  <si>
    <t xml:space="preserve">Dental Clinic North billed 4/14/14</t>
  </si>
  <si>
    <t xml:space="preserve">Sandra S.</t>
  </si>
  <si>
    <t xml:space="preserve">Eye surgery</t>
  </si>
  <si>
    <t xml:space="preserve">Evelyn S.</t>
  </si>
  <si>
    <t xml:space="preserve">COA Bill</t>
  </si>
  <si>
    <t xml:space="preserve">Bring bill current/DHS take over</t>
  </si>
  <si>
    <t xml:space="preserve">Melody W</t>
  </si>
  <si>
    <t xml:space="preserve">GT Oral Surgery Center</t>
  </si>
  <si>
    <t xml:space="preserve">Tooth extraction </t>
  </si>
  <si>
    <t xml:space="preserve">DuWayne C.</t>
  </si>
  <si>
    <t xml:space="preserve">Dentures</t>
  </si>
  <si>
    <t xml:space="preserve">Karl &amp; Vicki S.</t>
  </si>
  <si>
    <t xml:space="preserve">Referred by Disability network </t>
  </si>
  <si>
    <t xml:space="preserve">Carol G.</t>
  </si>
  <si>
    <t xml:space="preserve">referred by coa hma worker</t>
  </si>
  <si>
    <t xml:space="preserve">Nancy P.</t>
  </si>
  <si>
    <t xml:space="preserve">Grapevine Dental</t>
  </si>
  <si>
    <t xml:space="preserve">Dental work / Dentures</t>
  </si>
  <si>
    <t xml:space="preserve">Sullivan Auto</t>
  </si>
  <si>
    <t xml:space="preserve">balance</t>
  </si>
  <si>
    <t xml:space="preserve">Breaks and water pump</t>
  </si>
  <si>
    <t xml:space="preserve">Gerald O.</t>
  </si>
  <si>
    <t xml:space="preserve">Stevens propane</t>
  </si>
  <si>
    <t xml:space="preserve">RJG Donation</t>
  </si>
  <si>
    <t xml:space="preserve">client front door</t>
  </si>
  <si>
    <t xml:space="preserve">RJG donation</t>
  </si>
  <si>
    <t xml:space="preserve">Thelma Welke project</t>
  </si>
  <si>
    <t xml:space="preserve">Williams S</t>
  </si>
  <si>
    <t xml:space="preserve">By the Bay Transportation</t>
  </si>
  <si>
    <t xml:space="preserve">trans to U of M medical</t>
  </si>
  <si>
    <t xml:space="preserve">Clayton L.</t>
  </si>
  <si>
    <t xml:space="preserve">Consumers Energy</t>
  </si>
  <si>
    <t xml:space="preserve">Utility bill had shut off notice</t>
  </si>
  <si>
    <t xml:space="preserve">Candace P</t>
  </si>
  <si>
    <t xml:space="preserve">Bay Home Medical</t>
  </si>
  <si>
    <t xml:space="preserve">Clamp on grab bar for the bathroom</t>
  </si>
  <si>
    <t xml:space="preserve">6/127/14</t>
  </si>
  <si>
    <t xml:space="preserve">Ron Dinger</t>
  </si>
  <si>
    <t xml:space="preserve">NW MI Health dental clinic</t>
  </si>
  <si>
    <t xml:space="preserve">Dental work </t>
  </si>
  <si>
    <t xml:space="preserve">Donna K</t>
  </si>
  <si>
    <t xml:space="preserve">Oakwood Pet memorial center</t>
  </si>
  <si>
    <t xml:space="preserve">Pet Cremation</t>
  </si>
  <si>
    <t xml:space="preserve">Patricia L</t>
  </si>
  <si>
    <t xml:space="preserve">Cherryland Electric</t>
  </si>
  <si>
    <t xml:space="preserve">Electric shut off amount to keep on</t>
  </si>
  <si>
    <t xml:space="preserve">Thelma W  /  Estimate</t>
  </si>
  <si>
    <t xml:space="preserve">Cherry wood mobile home park</t>
  </si>
  <si>
    <t xml:space="preserve">RJG donated 250.00 for door </t>
  </si>
  <si>
    <t xml:space="preserve">Margaret B</t>
  </si>
  <si>
    <t xml:space="preserve">Well repair</t>
  </si>
  <si>
    <t xml:space="preserve">Berg Well Drilling repaired</t>
  </si>
  <si>
    <t xml:space="preserve">Brian S</t>
  </si>
  <si>
    <t xml:space="preserve">Electric bill</t>
  </si>
  <si>
    <t xml:space="preserve">past due amount consumers elec</t>
  </si>
  <si>
    <t xml:space="preserve">ATT Phone bill</t>
  </si>
  <si>
    <t xml:space="preserve">Private Donation Totals</t>
  </si>
  <si>
    <t xml:space="preserve">********</t>
  </si>
  <si>
    <t xml:space="preserve">Senior Suppor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8720</xdr:rowOff>
    </xdr:from>
    <xdr:to>
      <xdr:col>7</xdr:col>
      <xdr:colOff>30240</xdr:colOff>
      <xdr:row>2</xdr:row>
      <xdr:rowOff>304560</xdr:rowOff>
    </xdr:to>
    <xdr:sp>
      <xdr:nvSpPr>
        <xdr:cNvPr id="0" name="Text Box 1"/>
        <xdr:cNvSpPr/>
      </xdr:nvSpPr>
      <xdr:spPr>
        <a:xfrm>
          <a:off x="674280" y="218880"/>
          <a:ext cx="82522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NIOR SUPPORT -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</xdr:colOff>
      <xdr:row>1</xdr:row>
      <xdr:rowOff>152280</xdr:rowOff>
    </xdr:from>
    <xdr:to>
      <xdr:col>15</xdr:col>
      <xdr:colOff>604080</xdr:colOff>
      <xdr:row>2</xdr:row>
      <xdr:rowOff>304560</xdr:rowOff>
    </xdr:to>
    <xdr:sp>
      <xdr:nvSpPr>
        <xdr:cNvPr id="1" name="Text Box 2"/>
        <xdr:cNvSpPr/>
      </xdr:nvSpPr>
      <xdr:spPr>
        <a:xfrm>
          <a:off x="10716120" y="352440"/>
          <a:ext cx="4648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GENCIES WHO ASSIS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T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25" activePane="bottomLeft" state="frozen"/>
      <selection pane="topLeft" activeCell="B1" activeCellId="0" sqref="B1"/>
      <selection pane="bottomLeft" activeCell="R42" activeCellId="0" sqref="R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.85"/>
    <col collapsed="false" customWidth="true" hidden="false" outlineLevel="0" max="3" min="3" style="3" width="38.85"/>
    <col collapsed="false" customWidth="true" hidden="false" outlineLevel="0" max="4" min="4" style="4" width="1.56"/>
    <col collapsed="false" customWidth="true" hidden="false" outlineLevel="0" max="5" min="5" style="5" width="37.28"/>
    <col collapsed="false" customWidth="true" hidden="false" outlineLevel="0" max="6" min="6" style="6" width="15.99"/>
    <col collapsed="false" customWidth="true" hidden="false" outlineLevel="0" max="7" min="7" style="7" width="16.56"/>
    <col collapsed="false" customWidth="true" hidden="false" outlineLevel="0" max="8" min="8" style="4" width="2.99"/>
    <col collapsed="false" customWidth="true" hidden="false" outlineLevel="0" max="11" min="9" style="7" width="9.85"/>
    <col collapsed="false" customWidth="true" hidden="false" outlineLevel="0" max="12" min="12" style="7" width="11.7"/>
    <col collapsed="false" customWidth="true" hidden="false" outlineLevel="0" max="13" min="13" style="7" width="13.85"/>
    <col collapsed="false" customWidth="true" hidden="false" outlineLevel="0" max="14" min="14" style="7" width="10.71"/>
    <col collapsed="false" customWidth="true" hidden="false" outlineLevel="0" max="15" min="15" style="7" width="14.41"/>
    <col collapsed="false" customWidth="true" hidden="false" outlineLevel="0" max="16" min="16" style="7" width="12.42"/>
    <col collapsed="false" customWidth="true" hidden="false" outlineLevel="0" max="17" min="17" style="7" width="18.99"/>
    <col collapsed="false" customWidth="true" hidden="false" outlineLevel="0" max="18" min="18" style="7" width="16.42"/>
    <col collapsed="false" customWidth="true" hidden="false" outlineLevel="0" max="19" min="19" style="7" width="17.42"/>
    <col collapsed="false" customWidth="true" hidden="false" outlineLevel="0" max="20" min="20" style="8" width="40.42"/>
    <col collapsed="false" customWidth="false" hidden="false" outlineLevel="0" max="257" min="21" style="9" width="9.14"/>
  </cols>
  <sheetData>
    <row r="3" customFormat="false" ht="24.75" hidden="false" customHeight="true" outlineLevel="0" collapsed="false"/>
    <row r="4" s="17" customFormat="true" ht="16.5" hidden="false" customHeight="false" outlineLevel="0" collapsed="false">
      <c r="A4" s="10"/>
      <c r="B4" s="2"/>
      <c r="C4" s="11" t="s">
        <v>0</v>
      </c>
      <c r="D4" s="12"/>
      <c r="E4" s="13"/>
      <c r="F4" s="14"/>
      <c r="G4" s="15"/>
      <c r="H4" s="12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4.95" hidden="false" customHeight="true" outlineLevel="0" collapsed="false">
      <c r="A5" s="18"/>
      <c r="B5" s="19"/>
      <c r="C5" s="20"/>
      <c r="D5" s="21"/>
      <c r="E5" s="20"/>
      <c r="F5" s="22"/>
      <c r="G5" s="23" t="s">
        <v>1</v>
      </c>
      <c r="H5" s="24"/>
      <c r="I5" s="25"/>
      <c r="J5" s="26" t="s">
        <v>2</v>
      </c>
      <c r="K5" s="26"/>
      <c r="L5" s="26" t="s">
        <v>3</v>
      </c>
      <c r="M5" s="26" t="s">
        <v>4</v>
      </c>
      <c r="N5" s="26"/>
      <c r="O5" s="26" t="s">
        <v>5</v>
      </c>
      <c r="P5" s="26" t="s">
        <v>6</v>
      </c>
      <c r="Q5" s="27" t="s">
        <v>7</v>
      </c>
      <c r="R5" s="26" t="s">
        <v>8</v>
      </c>
      <c r="S5" s="26" t="s">
        <v>9</v>
      </c>
      <c r="T5" s="26"/>
    </row>
    <row r="6" customFormat="false" ht="24.95" hidden="false" customHeight="true" outlineLevel="0" collapsed="false">
      <c r="A6" s="28" t="s">
        <v>10</v>
      </c>
      <c r="B6" s="19"/>
      <c r="C6" s="29" t="s">
        <v>11</v>
      </c>
      <c r="D6" s="21"/>
      <c r="E6" s="30" t="s">
        <v>12</v>
      </c>
      <c r="F6" s="31" t="s">
        <v>13</v>
      </c>
      <c r="G6" s="28" t="s">
        <v>14</v>
      </c>
      <c r="H6" s="24"/>
      <c r="I6" s="30" t="s">
        <v>15</v>
      </c>
      <c r="J6" s="32" t="s">
        <v>16</v>
      </c>
      <c r="K6" s="32" t="s">
        <v>17</v>
      </c>
      <c r="L6" s="32" t="s">
        <v>18</v>
      </c>
      <c r="M6" s="32" t="s">
        <v>19</v>
      </c>
      <c r="N6" s="32" t="s">
        <v>20</v>
      </c>
      <c r="O6" s="32" t="s">
        <v>21</v>
      </c>
      <c r="P6" s="32" t="s">
        <v>22</v>
      </c>
      <c r="Q6" s="33" t="s">
        <v>23</v>
      </c>
      <c r="R6" s="32" t="s">
        <v>24</v>
      </c>
      <c r="S6" s="32" t="s">
        <v>25</v>
      </c>
      <c r="T6" s="25" t="s">
        <v>26</v>
      </c>
    </row>
    <row r="7" customFormat="false" ht="24.95" hidden="false" customHeight="true" outlineLevel="0" collapsed="false">
      <c r="A7" s="34"/>
      <c r="C7" s="20"/>
      <c r="D7" s="21"/>
      <c r="E7" s="20"/>
      <c r="F7" s="35"/>
      <c r="G7" s="34"/>
      <c r="H7" s="2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6"/>
    </row>
    <row r="8" customFormat="false" ht="34.5" hidden="false" customHeight="true" outlineLevel="0" collapsed="false">
      <c r="A8" s="37" t="n">
        <v>41640</v>
      </c>
      <c r="B8" s="38"/>
      <c r="C8" s="39" t="s">
        <v>27</v>
      </c>
      <c r="D8" s="19"/>
      <c r="E8" s="40"/>
      <c r="F8" s="41"/>
      <c r="G8" s="42"/>
      <c r="H8" s="43"/>
      <c r="I8" s="42"/>
      <c r="J8" s="42"/>
      <c r="K8" s="42"/>
      <c r="L8" s="44"/>
      <c r="M8" s="44"/>
      <c r="N8" s="44"/>
      <c r="O8" s="44"/>
      <c r="P8" s="44"/>
      <c r="Q8" s="45" t="n">
        <v>3277</v>
      </c>
      <c r="R8" s="46"/>
      <c r="S8" s="46"/>
      <c r="T8" s="47"/>
    </row>
    <row r="9" customFormat="false" ht="30" hidden="false" customHeight="true" outlineLevel="0" collapsed="false">
      <c r="A9" s="37" t="n">
        <v>41652</v>
      </c>
      <c r="B9" s="38"/>
      <c r="C9" s="39" t="s">
        <v>28</v>
      </c>
      <c r="D9" s="19"/>
      <c r="E9" s="48"/>
      <c r="F9" s="49" t="n">
        <v>300</v>
      </c>
      <c r="G9" s="50"/>
      <c r="H9" s="43"/>
      <c r="I9" s="50"/>
      <c r="J9" s="50"/>
      <c r="K9" s="50"/>
      <c r="L9" s="50"/>
      <c r="M9" s="51"/>
      <c r="N9" s="51"/>
      <c r="O9" s="51"/>
      <c r="P9" s="52"/>
      <c r="Q9" s="53"/>
      <c r="R9" s="54"/>
      <c r="S9" s="55"/>
      <c r="T9" s="32"/>
    </row>
    <row r="10" customFormat="false" ht="36.75" hidden="false" customHeight="true" outlineLevel="0" collapsed="false">
      <c r="A10" s="56" t="n">
        <v>41653</v>
      </c>
      <c r="B10" s="19"/>
      <c r="C10" s="57" t="s">
        <v>29</v>
      </c>
      <c r="D10" s="19"/>
      <c r="E10" s="48"/>
      <c r="F10" s="49" t="n">
        <v>291.5</v>
      </c>
      <c r="G10" s="50"/>
      <c r="H10" s="43"/>
      <c r="I10" s="50"/>
      <c r="J10" s="50"/>
      <c r="K10" s="50"/>
      <c r="L10" s="50"/>
      <c r="M10" s="51"/>
      <c r="N10" s="51"/>
      <c r="O10" s="51"/>
      <c r="P10" s="52"/>
      <c r="Q10" s="58"/>
      <c r="R10" s="54"/>
      <c r="S10" s="55"/>
      <c r="T10" s="32"/>
    </row>
    <row r="11" customFormat="false" ht="24.95" hidden="false" customHeight="true" outlineLevel="0" collapsed="false">
      <c r="A11" s="56" t="n">
        <v>41652</v>
      </c>
      <c r="B11" s="19"/>
      <c r="C11" s="48" t="s">
        <v>30</v>
      </c>
      <c r="D11" s="19"/>
      <c r="E11" s="48" t="s">
        <v>31</v>
      </c>
      <c r="F11" s="49"/>
      <c r="G11" s="50" t="n">
        <v>47.99</v>
      </c>
      <c r="H11" s="43"/>
      <c r="I11" s="50"/>
      <c r="J11" s="50"/>
      <c r="K11" s="50"/>
      <c r="L11" s="51"/>
      <c r="M11" s="51"/>
      <c r="N11" s="51"/>
      <c r="O11" s="51"/>
      <c r="P11" s="52"/>
      <c r="Q11" s="59" t="n">
        <v>47.99</v>
      </c>
      <c r="R11" s="54"/>
      <c r="S11" s="55"/>
      <c r="T11" s="32" t="s">
        <v>32</v>
      </c>
    </row>
    <row r="12" customFormat="false" ht="24.95" hidden="false" customHeight="true" outlineLevel="0" collapsed="false">
      <c r="A12" s="56" t="n">
        <v>41648</v>
      </c>
      <c r="B12" s="19"/>
      <c r="C12" s="60" t="s">
        <v>33</v>
      </c>
      <c r="D12" s="19"/>
      <c r="E12" s="48" t="s">
        <v>34</v>
      </c>
      <c r="F12" s="49"/>
      <c r="G12" s="50" t="n">
        <v>266.52</v>
      </c>
      <c r="H12" s="43"/>
      <c r="I12" s="50"/>
      <c r="J12" s="50"/>
      <c r="K12" s="50"/>
      <c r="L12" s="51"/>
      <c r="M12" s="51"/>
      <c r="N12" s="51"/>
      <c r="O12" s="51"/>
      <c r="P12" s="52"/>
      <c r="Q12" s="59" t="n">
        <v>266.52</v>
      </c>
      <c r="R12" s="54"/>
      <c r="S12" s="55"/>
      <c r="T12" s="32" t="s">
        <v>35</v>
      </c>
    </row>
    <row r="13" customFormat="false" ht="24.95" hidden="false" customHeight="true" outlineLevel="0" collapsed="false">
      <c r="A13" s="56" t="n">
        <v>41661</v>
      </c>
      <c r="B13" s="19"/>
      <c r="C13" s="60" t="s">
        <v>36</v>
      </c>
      <c r="D13" s="19"/>
      <c r="E13" s="48" t="s">
        <v>37</v>
      </c>
      <c r="F13" s="49"/>
      <c r="G13" s="50" t="n">
        <v>24.06</v>
      </c>
      <c r="H13" s="43"/>
      <c r="I13" s="50"/>
      <c r="J13" s="50"/>
      <c r="K13" s="50"/>
      <c r="L13" s="51"/>
      <c r="M13" s="51"/>
      <c r="N13" s="51"/>
      <c r="O13" s="51"/>
      <c r="P13" s="52"/>
      <c r="Q13" s="59" t="n">
        <v>24.06</v>
      </c>
      <c r="R13" s="54"/>
      <c r="S13" s="55"/>
      <c r="T13" s="32" t="s">
        <v>37</v>
      </c>
    </row>
    <row r="14" customFormat="false" ht="24.95" hidden="false" customHeight="true" outlineLevel="0" collapsed="false">
      <c r="A14" s="56" t="n">
        <v>41666</v>
      </c>
      <c r="B14" s="19"/>
      <c r="C14" s="48" t="s">
        <v>38</v>
      </c>
      <c r="D14" s="19"/>
      <c r="E14" s="48" t="s">
        <v>39</v>
      </c>
      <c r="F14" s="49"/>
      <c r="G14" s="50" t="n">
        <v>359</v>
      </c>
      <c r="H14" s="43"/>
      <c r="I14" s="50"/>
      <c r="J14" s="50"/>
      <c r="K14" s="50"/>
      <c r="L14" s="51"/>
      <c r="M14" s="51"/>
      <c r="N14" s="51"/>
      <c r="O14" s="51"/>
      <c r="P14" s="52"/>
      <c r="Q14" s="59" t="n">
        <v>359</v>
      </c>
      <c r="R14" s="54"/>
      <c r="S14" s="55"/>
      <c r="T14" s="32" t="s">
        <v>37</v>
      </c>
    </row>
    <row r="15" s="65" customFormat="true" ht="24.95" hidden="false" customHeight="true" outlineLevel="0" collapsed="false">
      <c r="A15" s="56" t="n">
        <v>41673</v>
      </c>
      <c r="B15" s="61"/>
      <c r="C15" s="60" t="s">
        <v>40</v>
      </c>
      <c r="D15" s="61"/>
      <c r="E15" s="48" t="s">
        <v>41</v>
      </c>
      <c r="F15" s="49"/>
      <c r="G15" s="50" t="n">
        <v>250</v>
      </c>
      <c r="H15" s="43"/>
      <c r="I15" s="50"/>
      <c r="J15" s="50"/>
      <c r="K15" s="50"/>
      <c r="L15" s="50"/>
      <c r="M15" s="50"/>
      <c r="N15" s="50"/>
      <c r="O15" s="50"/>
      <c r="P15" s="62"/>
      <c r="Q15" s="59" t="n">
        <v>250</v>
      </c>
      <c r="R15" s="63"/>
      <c r="S15" s="50"/>
      <c r="T15" s="64" t="s">
        <v>42</v>
      </c>
    </row>
    <row r="16" s="65" customFormat="true" ht="24.95" hidden="false" customHeight="true" outlineLevel="0" collapsed="false">
      <c r="A16" s="37" t="n">
        <v>41683</v>
      </c>
      <c r="B16" s="66"/>
      <c r="C16" s="67" t="s">
        <v>43</v>
      </c>
      <c r="D16" s="61"/>
      <c r="E16" s="48"/>
      <c r="F16" s="49" t="n">
        <v>11000</v>
      </c>
      <c r="G16" s="50"/>
      <c r="H16" s="43"/>
      <c r="I16" s="50"/>
      <c r="J16" s="50"/>
      <c r="K16" s="50"/>
      <c r="L16" s="50"/>
      <c r="M16" s="50"/>
      <c r="N16" s="50"/>
      <c r="O16" s="50"/>
      <c r="P16" s="62"/>
      <c r="Q16" s="68"/>
      <c r="R16" s="63"/>
      <c r="S16" s="50"/>
      <c r="T16" s="64" t="s">
        <v>44</v>
      </c>
    </row>
    <row r="17" s="65" customFormat="true" ht="24.95" hidden="false" customHeight="true" outlineLevel="0" collapsed="false">
      <c r="A17" s="56" t="n">
        <v>41680</v>
      </c>
      <c r="B17" s="61"/>
      <c r="C17" s="60" t="s">
        <v>45</v>
      </c>
      <c r="D17" s="61"/>
      <c r="E17" s="48" t="s">
        <v>46</v>
      </c>
      <c r="F17" s="49"/>
      <c r="G17" s="50" t="n">
        <v>500</v>
      </c>
      <c r="H17" s="43"/>
      <c r="I17" s="50"/>
      <c r="J17" s="50"/>
      <c r="K17" s="50"/>
      <c r="L17" s="50"/>
      <c r="M17" s="50"/>
      <c r="N17" s="50"/>
      <c r="O17" s="50"/>
      <c r="P17" s="62"/>
      <c r="Q17" s="59" t="n">
        <v>500</v>
      </c>
      <c r="R17" s="63"/>
      <c r="S17" s="50"/>
      <c r="T17" s="64" t="s">
        <v>47</v>
      </c>
    </row>
    <row r="18" s="65" customFormat="true" ht="24.95" hidden="false" customHeight="true" outlineLevel="0" collapsed="false">
      <c r="A18" s="56" t="n">
        <v>41699</v>
      </c>
      <c r="B18" s="61"/>
      <c r="C18" s="60" t="s">
        <v>48</v>
      </c>
      <c r="D18" s="61"/>
      <c r="E18" s="48" t="s">
        <v>49</v>
      </c>
      <c r="F18" s="49"/>
      <c r="G18" s="50" t="n">
        <v>357.08</v>
      </c>
      <c r="H18" s="43"/>
      <c r="I18" s="50"/>
      <c r="J18" s="50"/>
      <c r="K18" s="50"/>
      <c r="L18" s="50"/>
      <c r="M18" s="50"/>
      <c r="N18" s="50"/>
      <c r="O18" s="50"/>
      <c r="P18" s="62"/>
      <c r="Q18" s="59" t="n">
        <v>357.08</v>
      </c>
      <c r="R18" s="63"/>
      <c r="S18" s="50"/>
      <c r="T18" s="64" t="s">
        <v>50</v>
      </c>
    </row>
    <row r="19" s="65" customFormat="true" ht="24.95" hidden="false" customHeight="true" outlineLevel="0" collapsed="false">
      <c r="A19" s="56" t="n">
        <v>41695</v>
      </c>
      <c r="B19" s="61"/>
      <c r="C19" s="60" t="s">
        <v>51</v>
      </c>
      <c r="D19" s="61"/>
      <c r="E19" s="48" t="s">
        <v>52</v>
      </c>
      <c r="F19" s="49"/>
      <c r="G19" s="69" t="n">
        <v>475</v>
      </c>
      <c r="H19" s="43"/>
      <c r="I19" s="50"/>
      <c r="J19" s="50"/>
      <c r="K19" s="50"/>
      <c r="L19" s="50"/>
      <c r="M19" s="50"/>
      <c r="N19" s="50"/>
      <c r="O19" s="50"/>
      <c r="P19" s="62"/>
      <c r="Q19" s="59" t="n">
        <v>475</v>
      </c>
      <c r="R19" s="63"/>
      <c r="S19" s="50"/>
      <c r="T19" s="64" t="s">
        <v>53</v>
      </c>
    </row>
    <row r="20" s="65" customFormat="true" ht="24.95" hidden="false" customHeight="true" outlineLevel="0" collapsed="false">
      <c r="A20" s="56" t="n">
        <v>41698</v>
      </c>
      <c r="B20" s="61"/>
      <c r="C20" s="60" t="s">
        <v>54</v>
      </c>
      <c r="D20" s="61"/>
      <c r="E20" s="48" t="s">
        <v>55</v>
      </c>
      <c r="F20" s="49"/>
      <c r="G20" s="69" t="n">
        <v>254.88</v>
      </c>
      <c r="H20" s="43"/>
      <c r="I20" s="50"/>
      <c r="J20" s="50"/>
      <c r="K20" s="50"/>
      <c r="L20" s="50"/>
      <c r="M20" s="50"/>
      <c r="N20" s="50"/>
      <c r="O20" s="50"/>
      <c r="P20" s="62"/>
      <c r="Q20" s="59" t="n">
        <v>254.88</v>
      </c>
      <c r="R20" s="63"/>
      <c r="S20" s="50"/>
      <c r="T20" s="64" t="s">
        <v>56</v>
      </c>
    </row>
    <row r="21" s="76" customFormat="true" ht="24.95" hidden="false" customHeight="true" outlineLevel="0" collapsed="false">
      <c r="A21" s="70" t="n">
        <v>41680</v>
      </c>
      <c r="B21" s="61"/>
      <c r="C21" s="71" t="s">
        <v>57</v>
      </c>
      <c r="D21" s="61"/>
      <c r="E21" s="72" t="s">
        <v>46</v>
      </c>
      <c r="F21" s="49"/>
      <c r="G21" s="69" t="n">
        <v>436.5</v>
      </c>
      <c r="H21" s="43"/>
      <c r="I21" s="69"/>
      <c r="J21" s="69"/>
      <c r="K21" s="69"/>
      <c r="L21" s="69"/>
      <c r="M21" s="69"/>
      <c r="N21" s="69"/>
      <c r="O21" s="69"/>
      <c r="P21" s="73"/>
      <c r="Q21" s="59" t="n">
        <v>436.5</v>
      </c>
      <c r="R21" s="74"/>
      <c r="S21" s="69"/>
      <c r="T21" s="75" t="s">
        <v>58</v>
      </c>
    </row>
    <row r="22" s="65" customFormat="true" ht="24.95" hidden="false" customHeight="true" outlineLevel="0" collapsed="false">
      <c r="A22" s="56" t="n">
        <v>41709</v>
      </c>
      <c r="B22" s="61"/>
      <c r="C22" s="60" t="s">
        <v>59</v>
      </c>
      <c r="D22" s="61"/>
      <c r="E22" s="48" t="s">
        <v>49</v>
      </c>
      <c r="F22" s="49"/>
      <c r="G22" s="69" t="n">
        <v>535.52</v>
      </c>
      <c r="H22" s="43"/>
      <c r="I22" s="50"/>
      <c r="J22" s="50"/>
      <c r="K22" s="50"/>
      <c r="L22" s="50" t="n">
        <v>135.52</v>
      </c>
      <c r="M22" s="50"/>
      <c r="N22" s="50"/>
      <c r="O22" s="50"/>
      <c r="P22" s="62"/>
      <c r="Q22" s="59" t="n">
        <v>400</v>
      </c>
      <c r="R22" s="63"/>
      <c r="S22" s="50"/>
      <c r="T22" s="64" t="s">
        <v>60</v>
      </c>
    </row>
    <row r="23" s="65" customFormat="true" ht="24.95" hidden="false" customHeight="true" outlineLevel="0" collapsed="false">
      <c r="A23" s="56" t="n">
        <v>41708</v>
      </c>
      <c r="B23" s="61"/>
      <c r="C23" s="60" t="s">
        <v>61</v>
      </c>
      <c r="D23" s="61"/>
      <c r="E23" s="48" t="s">
        <v>62</v>
      </c>
      <c r="F23" s="49"/>
      <c r="G23" s="69" t="n">
        <v>171.97</v>
      </c>
      <c r="H23" s="43"/>
      <c r="I23" s="50"/>
      <c r="J23" s="50"/>
      <c r="K23" s="50"/>
      <c r="L23" s="50"/>
      <c r="M23" s="50"/>
      <c r="N23" s="50"/>
      <c r="O23" s="50"/>
      <c r="P23" s="62"/>
      <c r="Q23" s="59" t="n">
        <v>171.97</v>
      </c>
      <c r="R23" s="63"/>
      <c r="S23" s="50"/>
      <c r="T23" s="64" t="s">
        <v>63</v>
      </c>
    </row>
    <row r="24" s="65" customFormat="true" ht="24.95" hidden="false" customHeight="true" outlineLevel="0" collapsed="false">
      <c r="A24" s="56" t="n">
        <v>41709</v>
      </c>
      <c r="B24" s="61"/>
      <c r="C24" s="60" t="s">
        <v>64</v>
      </c>
      <c r="D24" s="61"/>
      <c r="E24" s="48" t="s">
        <v>65</v>
      </c>
      <c r="F24" s="49"/>
      <c r="G24" s="69" t="n">
        <v>295</v>
      </c>
      <c r="H24" s="43"/>
      <c r="I24" s="50"/>
      <c r="J24" s="50"/>
      <c r="K24" s="50" t="n">
        <v>500</v>
      </c>
      <c r="L24" s="50" t="n">
        <v>400</v>
      </c>
      <c r="M24" s="50"/>
      <c r="N24" s="50"/>
      <c r="O24" s="50"/>
      <c r="P24" s="62"/>
      <c r="Q24" s="59" t="n">
        <v>295</v>
      </c>
      <c r="R24" s="63" t="n">
        <v>150</v>
      </c>
      <c r="S24" s="50"/>
      <c r="T24" s="64" t="s">
        <v>66</v>
      </c>
    </row>
    <row r="25" s="65" customFormat="true" ht="24.95" hidden="false" customHeight="true" outlineLevel="0" collapsed="false">
      <c r="A25" s="56" t="n">
        <v>41716</v>
      </c>
      <c r="B25" s="61"/>
      <c r="C25" s="60" t="s">
        <v>67</v>
      </c>
      <c r="D25" s="61"/>
      <c r="E25" s="48" t="s">
        <v>46</v>
      </c>
      <c r="F25" s="49"/>
      <c r="G25" s="50" t="n">
        <v>1290</v>
      </c>
      <c r="H25" s="43"/>
      <c r="I25" s="50"/>
      <c r="J25" s="50"/>
      <c r="K25" s="50"/>
      <c r="L25" s="50" t="n">
        <v>300</v>
      </c>
      <c r="M25" s="50"/>
      <c r="N25" s="50"/>
      <c r="O25" s="50"/>
      <c r="P25" s="62" t="n">
        <v>150</v>
      </c>
      <c r="Q25" s="59" t="n">
        <v>500</v>
      </c>
      <c r="R25" s="63" t="n">
        <v>340</v>
      </c>
      <c r="S25" s="50"/>
      <c r="T25" s="64" t="s">
        <v>68</v>
      </c>
    </row>
    <row r="26" s="65" customFormat="true" ht="24.95" hidden="false" customHeight="true" outlineLevel="0" collapsed="false">
      <c r="A26" s="70" t="n">
        <v>41763</v>
      </c>
      <c r="B26" s="24"/>
      <c r="C26" s="77" t="s">
        <v>69</v>
      </c>
      <c r="D26" s="24"/>
      <c r="E26" s="72" t="s">
        <v>37</v>
      </c>
      <c r="F26" s="49"/>
      <c r="G26" s="78" t="n">
        <v>750</v>
      </c>
      <c r="H26" s="79"/>
      <c r="I26" s="78"/>
      <c r="J26" s="78" t="n">
        <v>250</v>
      </c>
      <c r="K26" s="78"/>
      <c r="L26" s="78"/>
      <c r="M26" s="78"/>
      <c r="N26" s="78"/>
      <c r="O26" s="78"/>
      <c r="P26" s="80"/>
      <c r="Q26" s="59" t="n">
        <v>268</v>
      </c>
      <c r="R26" s="81"/>
      <c r="S26" s="78"/>
      <c r="T26" s="75" t="s">
        <v>70</v>
      </c>
    </row>
    <row r="27" s="65" customFormat="true" ht="24.95" hidden="false" customHeight="true" outlineLevel="0" collapsed="false">
      <c r="A27" s="56" t="n">
        <v>41773</v>
      </c>
      <c r="B27" s="61"/>
      <c r="C27" s="82" t="s">
        <v>71</v>
      </c>
      <c r="D27" s="61"/>
      <c r="E27" s="48" t="s">
        <v>37</v>
      </c>
      <c r="F27" s="49"/>
      <c r="G27" s="50" t="n">
        <v>494.9</v>
      </c>
      <c r="H27" s="43"/>
      <c r="I27" s="50" t="n">
        <v>100</v>
      </c>
      <c r="J27" s="50"/>
      <c r="K27" s="50"/>
      <c r="L27" s="50"/>
      <c r="M27" s="50"/>
      <c r="N27" s="50"/>
      <c r="O27" s="50"/>
      <c r="P27" s="62"/>
      <c r="Q27" s="59" t="n">
        <v>394.9</v>
      </c>
      <c r="R27" s="63"/>
      <c r="S27" s="50"/>
      <c r="T27" s="64" t="s">
        <v>72</v>
      </c>
    </row>
    <row r="28" s="65" customFormat="true" ht="24.95" hidden="false" customHeight="true" outlineLevel="0" collapsed="false">
      <c r="A28" s="56" t="n">
        <v>41775</v>
      </c>
      <c r="B28" s="61"/>
      <c r="C28" s="82" t="s">
        <v>73</v>
      </c>
      <c r="D28" s="61"/>
      <c r="E28" s="48" t="s">
        <v>74</v>
      </c>
      <c r="F28" s="49"/>
      <c r="G28" s="50" t="n">
        <v>1725</v>
      </c>
      <c r="H28" s="43"/>
      <c r="I28" s="50" t="n">
        <v>150</v>
      </c>
      <c r="J28" s="50"/>
      <c r="K28" s="50"/>
      <c r="L28" s="50" t="n">
        <v>400</v>
      </c>
      <c r="M28" s="50"/>
      <c r="N28" s="50"/>
      <c r="O28" s="50" t="n">
        <v>300</v>
      </c>
      <c r="P28" s="62"/>
      <c r="Q28" s="59" t="n">
        <v>500</v>
      </c>
      <c r="R28" s="63" t="n">
        <v>375</v>
      </c>
      <c r="S28" s="50"/>
      <c r="T28" s="64" t="s">
        <v>75</v>
      </c>
    </row>
    <row r="29" s="65" customFormat="true" ht="24.95" hidden="false" customHeight="true" outlineLevel="0" collapsed="false">
      <c r="A29" s="56" t="n">
        <v>41787</v>
      </c>
      <c r="B29" s="61"/>
      <c r="C29" s="82" t="s">
        <v>54</v>
      </c>
      <c r="D29" s="61"/>
      <c r="E29" s="48" t="s">
        <v>76</v>
      </c>
      <c r="F29" s="49"/>
      <c r="G29" s="50" t="n">
        <v>582.69</v>
      </c>
      <c r="H29" s="43"/>
      <c r="I29" s="50"/>
      <c r="J29" s="50"/>
      <c r="K29" s="50"/>
      <c r="L29" s="50" t="n">
        <v>300</v>
      </c>
      <c r="M29" s="50"/>
      <c r="N29" s="50"/>
      <c r="O29" s="50"/>
      <c r="P29" s="62"/>
      <c r="Q29" s="59" t="n">
        <v>245</v>
      </c>
      <c r="R29" s="63" t="s">
        <v>77</v>
      </c>
      <c r="S29" s="50"/>
      <c r="T29" s="64" t="s">
        <v>78</v>
      </c>
    </row>
    <row r="30" s="65" customFormat="true" ht="24.95" hidden="false" customHeight="true" outlineLevel="0" collapsed="false">
      <c r="A30" s="56" t="n">
        <v>41719</v>
      </c>
      <c r="B30" s="61"/>
      <c r="C30" s="82" t="s">
        <v>79</v>
      </c>
      <c r="D30" s="61"/>
      <c r="E30" s="48" t="s">
        <v>37</v>
      </c>
      <c r="F30" s="49"/>
      <c r="G30" s="50" t="n">
        <v>484.06</v>
      </c>
      <c r="H30" s="43"/>
      <c r="I30" s="50"/>
      <c r="J30" s="50" t="n">
        <v>250</v>
      </c>
      <c r="K30" s="50"/>
      <c r="L30" s="50"/>
      <c r="M30" s="50"/>
      <c r="N30" s="50"/>
      <c r="O30" s="50"/>
      <c r="P30" s="62"/>
      <c r="Q30" s="83" t="n">
        <v>234.37</v>
      </c>
      <c r="R30" s="63"/>
      <c r="S30" s="50"/>
      <c r="T30" s="64" t="s">
        <v>80</v>
      </c>
    </row>
    <row r="31" s="65" customFormat="true" ht="24.95" hidden="false" customHeight="true" outlineLevel="0" collapsed="false">
      <c r="A31" s="84" t="n">
        <v>41772</v>
      </c>
      <c r="B31" s="66"/>
      <c r="C31" s="39" t="s">
        <v>81</v>
      </c>
      <c r="D31" s="61"/>
      <c r="E31" s="48" t="s">
        <v>82</v>
      </c>
      <c r="F31" s="49" t="n">
        <v>250</v>
      </c>
      <c r="G31" s="50"/>
      <c r="H31" s="43"/>
      <c r="I31" s="50"/>
      <c r="J31" s="50"/>
      <c r="K31" s="50"/>
      <c r="L31" s="50"/>
      <c r="M31" s="50"/>
      <c r="N31" s="50"/>
      <c r="O31" s="50"/>
      <c r="P31" s="62"/>
      <c r="Q31" s="85"/>
      <c r="R31" s="63" t="s">
        <v>83</v>
      </c>
      <c r="S31" s="50"/>
      <c r="T31" s="64" t="s">
        <v>84</v>
      </c>
    </row>
    <row r="32" s="65" customFormat="true" ht="24.95" hidden="false" customHeight="true" outlineLevel="0" collapsed="false">
      <c r="A32" s="56" t="n">
        <v>41803</v>
      </c>
      <c r="B32" s="61"/>
      <c r="C32" s="82" t="s">
        <v>85</v>
      </c>
      <c r="D32" s="61"/>
      <c r="E32" s="48" t="s">
        <v>86</v>
      </c>
      <c r="F32" s="49"/>
      <c r="G32" s="50" t="n">
        <v>700</v>
      </c>
      <c r="H32" s="43"/>
      <c r="I32" s="50"/>
      <c r="J32" s="50"/>
      <c r="K32" s="50"/>
      <c r="L32" s="50"/>
      <c r="M32" s="50"/>
      <c r="N32" s="50"/>
      <c r="O32" s="50"/>
      <c r="P32" s="62"/>
      <c r="Q32" s="86" t="n">
        <v>500</v>
      </c>
      <c r="R32" s="63" t="n">
        <v>200</v>
      </c>
      <c r="S32" s="50"/>
      <c r="T32" s="64" t="s">
        <v>87</v>
      </c>
    </row>
    <row r="33" s="65" customFormat="true" ht="24.95" hidden="false" customHeight="true" outlineLevel="0" collapsed="false">
      <c r="A33" s="56" t="n">
        <v>41802</v>
      </c>
      <c r="B33" s="61"/>
      <c r="C33" s="82" t="s">
        <v>88</v>
      </c>
      <c r="D33" s="61"/>
      <c r="E33" s="48" t="s">
        <v>89</v>
      </c>
      <c r="F33" s="49"/>
      <c r="G33" s="50"/>
      <c r="H33" s="43"/>
      <c r="I33" s="50"/>
      <c r="J33" s="50"/>
      <c r="K33" s="50"/>
      <c r="L33" s="50" t="n">
        <v>140</v>
      </c>
      <c r="M33" s="50"/>
      <c r="N33" s="50"/>
      <c r="O33" s="50"/>
      <c r="P33" s="62"/>
      <c r="Q33" s="86" t="n">
        <v>197.16</v>
      </c>
      <c r="R33" s="63"/>
      <c r="S33" s="50"/>
      <c r="T33" s="64" t="s">
        <v>90</v>
      </c>
    </row>
    <row r="34" s="65" customFormat="true" ht="24.95" hidden="false" customHeight="true" outlineLevel="0" collapsed="false">
      <c r="A34" s="56" t="n">
        <v>41808</v>
      </c>
      <c r="B34" s="61"/>
      <c r="C34" s="82" t="s">
        <v>91</v>
      </c>
      <c r="D34" s="61"/>
      <c r="E34" s="48" t="s">
        <v>92</v>
      </c>
      <c r="F34" s="49"/>
      <c r="G34" s="50"/>
      <c r="H34" s="43"/>
      <c r="I34" s="50"/>
      <c r="J34" s="50"/>
      <c r="K34" s="50"/>
      <c r="L34" s="50"/>
      <c r="M34" s="50"/>
      <c r="N34" s="50"/>
      <c r="O34" s="50"/>
      <c r="P34" s="62"/>
      <c r="Q34" s="83" t="n">
        <v>64.95</v>
      </c>
      <c r="R34" s="63"/>
      <c r="S34" s="50"/>
      <c r="T34" s="64" t="s">
        <v>93</v>
      </c>
    </row>
    <row r="35" s="65" customFormat="true" ht="24.95" hidden="false" customHeight="true" outlineLevel="0" collapsed="false">
      <c r="A35" s="56" t="s">
        <v>94</v>
      </c>
      <c r="B35" s="61"/>
      <c r="C35" s="82" t="s">
        <v>95</v>
      </c>
      <c r="D35" s="24"/>
      <c r="E35" s="48" t="s">
        <v>96</v>
      </c>
      <c r="F35" s="49"/>
      <c r="G35" s="50"/>
      <c r="H35" s="43"/>
      <c r="I35" s="50"/>
      <c r="J35" s="50"/>
      <c r="K35" s="50"/>
      <c r="L35" s="50" t="n">
        <v>300</v>
      </c>
      <c r="M35" s="50"/>
      <c r="N35" s="50"/>
      <c r="O35" s="50" t="n">
        <v>300</v>
      </c>
      <c r="P35" s="62"/>
      <c r="Q35" s="86" t="n">
        <v>500</v>
      </c>
      <c r="R35" s="63"/>
      <c r="S35" s="50"/>
      <c r="T35" s="64" t="s">
        <v>97</v>
      </c>
    </row>
    <row r="36" s="65" customFormat="true" ht="24.95" hidden="false" customHeight="true" outlineLevel="0" collapsed="false">
      <c r="A36" s="56" t="n">
        <v>41813</v>
      </c>
      <c r="B36" s="61"/>
      <c r="C36" s="82" t="s">
        <v>98</v>
      </c>
      <c r="D36" s="61"/>
      <c r="E36" s="48" t="s">
        <v>99</v>
      </c>
      <c r="F36" s="49"/>
      <c r="G36" s="50"/>
      <c r="H36" s="43"/>
      <c r="I36" s="50"/>
      <c r="J36" s="50"/>
      <c r="K36" s="50"/>
      <c r="L36" s="50"/>
      <c r="M36" s="50"/>
      <c r="N36" s="50"/>
      <c r="O36" s="50"/>
      <c r="P36" s="62"/>
      <c r="Q36" s="83" t="n">
        <v>75</v>
      </c>
      <c r="R36" s="63"/>
      <c r="S36" s="50"/>
      <c r="T36" s="64" t="s">
        <v>100</v>
      </c>
    </row>
    <row r="37" s="65" customFormat="true" ht="24.95" hidden="false" customHeight="true" outlineLevel="0" collapsed="false">
      <c r="A37" s="56" t="n">
        <v>41820</v>
      </c>
      <c r="B37" s="61"/>
      <c r="C37" s="82" t="s">
        <v>101</v>
      </c>
      <c r="D37" s="61"/>
      <c r="E37" s="48" t="s">
        <v>102</v>
      </c>
      <c r="F37" s="49"/>
      <c r="G37" s="50"/>
      <c r="H37" s="43"/>
      <c r="I37" s="50"/>
      <c r="J37" s="50"/>
      <c r="K37" s="50"/>
      <c r="L37" s="50"/>
      <c r="M37" s="50"/>
      <c r="N37" s="50"/>
      <c r="O37" s="50"/>
      <c r="P37" s="62"/>
      <c r="Q37" s="83" t="n">
        <v>166.22</v>
      </c>
      <c r="R37" s="63"/>
      <c r="S37" s="50"/>
      <c r="T37" s="64" t="s">
        <v>103</v>
      </c>
    </row>
    <row r="38" s="65" customFormat="true" ht="24.95" hidden="false" customHeight="true" outlineLevel="0" collapsed="false">
      <c r="A38" s="56" t="n">
        <v>41827</v>
      </c>
      <c r="B38" s="61"/>
      <c r="C38" s="82" t="s">
        <v>104</v>
      </c>
      <c r="D38" s="61"/>
      <c r="E38" s="48" t="s">
        <v>105</v>
      </c>
      <c r="F38" s="49"/>
      <c r="G38" s="50"/>
      <c r="H38" s="43"/>
      <c r="I38" s="50"/>
      <c r="J38" s="50"/>
      <c r="K38" s="50"/>
      <c r="L38" s="50"/>
      <c r="M38" s="50"/>
      <c r="N38" s="50"/>
      <c r="O38" s="50"/>
      <c r="P38" s="62"/>
      <c r="Q38" s="83" t="n">
        <v>160</v>
      </c>
      <c r="R38" s="63" t="n">
        <v>250</v>
      </c>
      <c r="S38" s="50"/>
      <c r="T38" s="64" t="s">
        <v>106</v>
      </c>
    </row>
    <row r="39" s="65" customFormat="true" ht="24.95" hidden="false" customHeight="true" outlineLevel="0" collapsed="false">
      <c r="A39" s="56" t="n">
        <v>41828</v>
      </c>
      <c r="B39" s="61"/>
      <c r="C39" s="82" t="s">
        <v>107</v>
      </c>
      <c r="D39" s="61"/>
      <c r="E39" s="48" t="s">
        <v>108</v>
      </c>
      <c r="F39" s="49"/>
      <c r="G39" s="50"/>
      <c r="H39" s="43"/>
      <c r="I39" s="50"/>
      <c r="J39" s="50"/>
      <c r="K39" s="50" t="n">
        <v>486.09</v>
      </c>
      <c r="L39" s="50"/>
      <c r="M39" s="50"/>
      <c r="N39" s="50" t="n">
        <v>200</v>
      </c>
      <c r="O39" s="50" t="n">
        <v>200</v>
      </c>
      <c r="P39" s="62"/>
      <c r="Q39" s="83" t="n">
        <v>500</v>
      </c>
      <c r="R39" s="63" t="n">
        <v>120.91</v>
      </c>
      <c r="S39" s="50"/>
      <c r="T39" s="64" t="s">
        <v>109</v>
      </c>
    </row>
    <row r="40" s="65" customFormat="true" ht="24.95" hidden="false" customHeight="true" outlineLevel="0" collapsed="false">
      <c r="A40" s="56" t="n">
        <v>41823</v>
      </c>
      <c r="B40" s="61"/>
      <c r="C40" s="82" t="s">
        <v>110</v>
      </c>
      <c r="D40" s="61"/>
      <c r="E40" s="48" t="s">
        <v>111</v>
      </c>
      <c r="F40" s="49"/>
      <c r="G40" s="50"/>
      <c r="H40" s="43"/>
      <c r="I40" s="50"/>
      <c r="J40" s="50"/>
      <c r="K40" s="50"/>
      <c r="L40" s="50"/>
      <c r="M40" s="50"/>
      <c r="N40" s="50"/>
      <c r="O40" s="50"/>
      <c r="P40" s="62"/>
      <c r="Q40" s="83" t="n">
        <v>229.49</v>
      </c>
      <c r="R40" s="63"/>
      <c r="S40" s="50"/>
      <c r="T40" s="64" t="s">
        <v>112</v>
      </c>
    </row>
    <row r="41" s="65" customFormat="true" ht="24.95" hidden="false" customHeight="true" outlineLevel="0" collapsed="false">
      <c r="A41" s="56"/>
      <c r="B41" s="61"/>
      <c r="C41" s="82" t="s">
        <v>59</v>
      </c>
      <c r="D41" s="61"/>
      <c r="E41" s="48" t="s">
        <v>113</v>
      </c>
      <c r="F41" s="49"/>
      <c r="G41" s="50"/>
      <c r="H41" s="43"/>
      <c r="I41" s="50"/>
      <c r="J41" s="50"/>
      <c r="K41" s="50"/>
      <c r="L41" s="50"/>
      <c r="M41" s="50"/>
      <c r="N41" s="50"/>
      <c r="O41" s="50"/>
      <c r="P41" s="62"/>
      <c r="Q41" s="83" t="n">
        <v>82.92</v>
      </c>
      <c r="R41" s="63"/>
      <c r="S41" s="50"/>
      <c r="T41" s="64"/>
    </row>
    <row r="42" s="65" customFormat="true" ht="24.95" hidden="false" customHeight="true" outlineLevel="0" collapsed="false">
      <c r="A42" s="56"/>
      <c r="B42" s="61"/>
      <c r="C42" s="82"/>
      <c r="D42" s="61"/>
      <c r="E42" s="48"/>
      <c r="F42" s="49"/>
      <c r="G42" s="50"/>
      <c r="H42" s="43"/>
      <c r="I42" s="50"/>
      <c r="J42" s="50"/>
      <c r="K42" s="50"/>
      <c r="L42" s="50"/>
      <c r="M42" s="50"/>
      <c r="N42" s="50"/>
      <c r="O42" s="50"/>
      <c r="P42" s="62"/>
      <c r="Q42" s="83"/>
      <c r="R42" s="63"/>
      <c r="S42" s="50"/>
      <c r="T42" s="64"/>
    </row>
    <row r="43" s="65" customFormat="true" ht="24.95" hidden="false" customHeight="true" outlineLevel="0" collapsed="false">
      <c r="A43" s="56"/>
      <c r="B43" s="61"/>
      <c r="C43" s="82"/>
      <c r="D43" s="61"/>
      <c r="E43" s="48"/>
      <c r="F43" s="49"/>
      <c r="G43" s="50"/>
      <c r="H43" s="43"/>
      <c r="I43" s="50"/>
      <c r="J43" s="50"/>
      <c r="K43" s="50"/>
      <c r="L43" s="50"/>
      <c r="M43" s="50"/>
      <c r="N43" s="50"/>
      <c r="O43" s="50"/>
      <c r="P43" s="62"/>
      <c r="Q43" s="87"/>
      <c r="R43" s="63"/>
      <c r="S43" s="50"/>
      <c r="T43" s="64"/>
    </row>
    <row r="44" s="93" customFormat="true" ht="24.95" hidden="false" customHeight="true" outlineLevel="0" collapsed="false">
      <c r="A44" s="88"/>
      <c r="B44" s="24"/>
      <c r="C44" s="82"/>
      <c r="D44" s="24"/>
      <c r="E44" s="48"/>
      <c r="F44" s="49"/>
      <c r="G44" s="89"/>
      <c r="H44" s="79"/>
      <c r="I44" s="89"/>
      <c r="J44" s="89"/>
      <c r="K44" s="89"/>
      <c r="L44" s="89"/>
      <c r="M44" s="89"/>
      <c r="N44" s="89"/>
      <c r="O44" s="89"/>
      <c r="P44" s="90"/>
      <c r="Q44" s="91" t="n">
        <f aca="false">SUM(Q11:Q43)</f>
        <v>8456.01</v>
      </c>
      <c r="R44" s="92"/>
      <c r="S44" s="89"/>
      <c r="T44" s="32"/>
    </row>
    <row r="45" customFormat="false" ht="24.95" hidden="false" customHeight="true" outlineLevel="0" collapsed="false">
      <c r="A45" s="88"/>
      <c r="B45" s="19"/>
      <c r="C45" s="82"/>
      <c r="D45" s="19"/>
      <c r="E45" s="48"/>
      <c r="F45" s="94"/>
      <c r="G45" s="50"/>
      <c r="H45" s="19"/>
      <c r="I45" s="51"/>
      <c r="J45" s="51"/>
      <c r="K45" s="51"/>
      <c r="L45" s="51"/>
      <c r="M45" s="51"/>
      <c r="N45" s="51"/>
      <c r="O45" s="51"/>
      <c r="P45" s="51"/>
      <c r="Q45" s="95"/>
      <c r="R45" s="96"/>
      <c r="S45" s="96"/>
      <c r="T45" s="97"/>
    </row>
    <row r="46" customFormat="false" ht="24.95" hidden="false" customHeight="true" outlineLevel="0" collapsed="false">
      <c r="A46" s="88"/>
      <c r="B46" s="19"/>
      <c r="C46" s="60" t="s">
        <v>114</v>
      </c>
      <c r="D46" s="19"/>
      <c r="E46" s="98"/>
      <c r="F46" s="99" t="n">
        <f aca="false">SUM(F9:F45)</f>
        <v>11841.5</v>
      </c>
      <c r="G46" s="100"/>
      <c r="H46" s="19"/>
      <c r="I46" s="51"/>
      <c r="J46" s="51"/>
      <c r="K46" s="51"/>
      <c r="L46" s="51"/>
      <c r="M46" s="51"/>
      <c r="N46" s="51"/>
      <c r="O46" s="51"/>
      <c r="P46" s="101" t="s">
        <v>115</v>
      </c>
      <c r="Q46" s="102" t="n">
        <f aca="false">Q8-Q44+F46</f>
        <v>6662.49</v>
      </c>
      <c r="R46" s="103"/>
      <c r="S46" s="104"/>
      <c r="T46" s="105" t="s">
        <v>116</v>
      </c>
    </row>
    <row r="47" customFormat="false" ht="24.95" hidden="false" customHeight="true" outlineLevel="0" collapsed="false">
      <c r="A47" s="88"/>
      <c r="B47" s="19"/>
      <c r="C47" s="60"/>
      <c r="D47" s="19"/>
      <c r="E47" s="106"/>
      <c r="F47" s="107"/>
      <c r="G47" s="51"/>
      <c r="H47" s="19"/>
      <c r="I47" s="51"/>
      <c r="J47" s="51"/>
      <c r="K47" s="51"/>
      <c r="L47" s="51"/>
      <c r="M47" s="51"/>
      <c r="N47" s="51"/>
      <c r="O47" s="51"/>
      <c r="P47" s="51"/>
      <c r="Q47" s="108"/>
      <c r="R47" s="109"/>
      <c r="S47" s="109"/>
      <c r="T47" s="110"/>
    </row>
    <row r="48" customFormat="false" ht="24.95" hidden="false" customHeight="true" outlineLevel="0" collapsed="false">
      <c r="A48" s="88"/>
      <c r="B48" s="19"/>
      <c r="C48" s="60"/>
      <c r="D48" s="19"/>
      <c r="E48" s="106"/>
      <c r="F48" s="49"/>
      <c r="G48" s="51"/>
      <c r="H48" s="19"/>
      <c r="I48" s="51"/>
      <c r="J48" s="51"/>
      <c r="K48" s="51"/>
      <c r="L48" s="51"/>
      <c r="M48" s="51"/>
      <c r="N48" s="51"/>
      <c r="O48" s="51"/>
      <c r="P48" s="51"/>
      <c r="Q48" s="55"/>
      <c r="R48" s="111"/>
      <c r="S48" s="111"/>
      <c r="T48" s="112"/>
    </row>
    <row r="49" customFormat="false" ht="24.95" hidden="false" customHeight="true" outlineLevel="0" collapsed="false">
      <c r="A49" s="88"/>
      <c r="B49" s="19"/>
      <c r="C49" s="60"/>
      <c r="D49" s="19"/>
      <c r="E49" s="106"/>
      <c r="F49" s="49"/>
      <c r="G49" s="51"/>
      <c r="H49" s="19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113"/>
    </row>
    <row r="50" customFormat="false" ht="24.95" hidden="false" customHeight="true" outlineLevel="0" collapsed="false">
      <c r="A50" s="88"/>
      <c r="B50" s="19"/>
      <c r="C50" s="60"/>
      <c r="D50" s="19"/>
      <c r="E50" s="106"/>
      <c r="F50" s="49"/>
      <c r="G50" s="51"/>
      <c r="H50" s="19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113"/>
    </row>
    <row r="51" s="17" customFormat="true" ht="24.95" hidden="false" customHeight="true" outlineLevel="0" collapsed="false">
      <c r="A51" s="114"/>
      <c r="B51" s="115"/>
      <c r="C51" s="116"/>
      <c r="D51" s="115"/>
      <c r="E51" s="117"/>
      <c r="F51" s="118"/>
      <c r="G51" s="119"/>
      <c r="H51" s="115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20"/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459722222222222" right="0.25" top="0.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6:17:52Z</dcterms:created>
  <dc:creator>lpatenau</dc:creator>
  <dc:description/>
  <dc:language>en-US</dc:language>
  <cp:lastModifiedBy>Mjohnson</cp:lastModifiedBy>
  <cp:lastPrinted>2014-06-18T15:41:02Z</cp:lastPrinted>
  <dcterms:modified xsi:type="dcterms:W3CDTF">2014-07-21T18:12:34Z</dcterms:modified>
  <cp:revision>0</cp:revision>
  <dc:subject/>
  <dc:title/>
</cp:coreProperties>
</file>